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бюджета  1 кв. 202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Исполнение бюджета Верхнедвинского района за 1 полугодие 2023 года </t>
  </si>
  <si>
    <t xml:space="preserve">Расходы</t>
  </si>
  <si>
    <t xml:space="preserve">Исполнено  за 1 полугодие 2023 года</t>
  </si>
  <si>
    <t xml:space="preserve">План 2023 года</t>
  </si>
  <si>
    <t xml:space="preserve">% выполнения к году</t>
  </si>
  <si>
    <t xml:space="preserve">Сумма,      тыс. руб.</t>
  </si>
  <si>
    <t xml:space="preserve">Уд. вес</t>
  </si>
  <si>
    <t xml:space="preserve">Государственные органы</t>
  </si>
  <si>
    <t xml:space="preserve">Национальная экономика</t>
  </si>
  <si>
    <t xml:space="preserve">ЖКХ услуги</t>
  </si>
  <si>
    <t xml:space="preserve">Здравоохранение</t>
  </si>
  <si>
    <t xml:space="preserve">Физкультура</t>
  </si>
  <si>
    <t xml:space="preserve">Культура, СМИ</t>
  </si>
  <si>
    <t xml:space="preserve">Образование </t>
  </si>
  <si>
    <t xml:space="preserve">Социальная политика</t>
  </si>
  <si>
    <t xml:space="preserve">ИТОГО РАСХОДЫ</t>
  </si>
  <si>
    <t xml:space="preserve">Экономическая классификация</t>
  </si>
  <si>
    <t xml:space="preserve">План  на 2023 год</t>
  </si>
  <si>
    <t xml:space="preserve">Заработная плата</t>
  </si>
  <si>
    <t xml:space="preserve">Начисления на зарплату</t>
  </si>
  <si>
    <t xml:space="preserve">Медикаменты</t>
  </si>
  <si>
    <t xml:space="preserve">Продукты питания</t>
  </si>
  <si>
    <t xml:space="preserve">Коммунальные услуги</t>
  </si>
  <si>
    <t xml:space="preserve">Субсидии госпредприятиям</t>
  </si>
  <si>
    <t xml:space="preserve">Трансферты населению</t>
  </si>
  <si>
    <t xml:space="preserve">Капитальные расходы</t>
  </si>
  <si>
    <t xml:space="preserve">Доходы</t>
  </si>
  <si>
    <t xml:space="preserve">Исполнено за январь-июнь 2023 года</t>
  </si>
  <si>
    <t xml:space="preserve">Налоговые и неналоговые доходы</t>
  </si>
  <si>
    <t xml:space="preserve">Дотация</t>
  </si>
  <si>
    <t xml:space="preserve">Взаимные, кредиты</t>
  </si>
  <si>
    <t xml:space="preserve">ИТО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u val="single"/>
      <sz val="14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4.7"/>
    <col collapsed="false" customWidth="true" hidden="false" outlineLevel="0" max="7" min="7" style="0" width="3.28"/>
  </cols>
  <sheetData>
    <row r="1" customFormat="false" ht="3.75" hidden="false" customHeight="true" outlineLevel="0" collapsed="false"/>
    <row r="2" customFormat="false" ht="12" hidden="true" customHeight="true" outlineLevel="0" collapsed="false">
      <c r="D2" s="1"/>
      <c r="E2" s="2"/>
      <c r="F2" s="2"/>
      <c r="G2" s="2"/>
    </row>
    <row r="3" customFormat="false" ht="3" hidden="false" customHeight="true" outlineLevel="0" collapsed="false">
      <c r="D3" s="1"/>
      <c r="E3" s="2"/>
      <c r="F3" s="2"/>
      <c r="G3" s="2"/>
    </row>
    <row r="4" customFormat="false" ht="18.75" hidden="true" customHeight="false" outlineLevel="0" collapsed="false">
      <c r="A4" s="3"/>
      <c r="D4" s="1"/>
      <c r="E4" s="2"/>
      <c r="F4" s="4"/>
      <c r="G4" s="4"/>
    </row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9.25" hidden="false" customHeight="true" outlineLevel="0" collapsed="false">
      <c r="A7" s="6" t="s">
        <v>1</v>
      </c>
      <c r="B7" s="7" t="s">
        <v>2</v>
      </c>
      <c r="C7" s="7"/>
      <c r="D7" s="7" t="s">
        <v>3</v>
      </c>
      <c r="E7" s="7"/>
      <c r="F7" s="8" t="s">
        <v>4</v>
      </c>
      <c r="G7" s="8"/>
    </row>
    <row r="8" customFormat="false" ht="31.5" hidden="false" customHeight="false" outlineLevel="0" collapsed="false">
      <c r="A8" s="6"/>
      <c r="B8" s="9" t="s">
        <v>5</v>
      </c>
      <c r="C8" s="9" t="s">
        <v>6</v>
      </c>
      <c r="D8" s="9" t="s">
        <v>5</v>
      </c>
      <c r="E8" s="9" t="s">
        <v>6</v>
      </c>
      <c r="F8" s="8"/>
      <c r="G8" s="8"/>
    </row>
    <row r="9" customFormat="false" ht="27" hidden="false" customHeight="true" outlineLevel="0" collapsed="false">
      <c r="A9" s="10" t="s">
        <v>7</v>
      </c>
      <c r="B9" s="11" t="n">
        <v>2056.2</v>
      </c>
      <c r="C9" s="11" t="n">
        <f aca="false">B9/B17*100</f>
        <v>7.20773143295814</v>
      </c>
      <c r="D9" s="11" t="n">
        <v>4742.2</v>
      </c>
      <c r="E9" s="11" t="n">
        <f aca="false">D9/D17*100</f>
        <v>8.26116874406613</v>
      </c>
      <c r="F9" s="12" t="n">
        <f aca="false">B9/D9*100</f>
        <v>43.3596221163173</v>
      </c>
      <c r="G9" s="12"/>
    </row>
    <row r="10" customFormat="false" ht="27" hidden="false" customHeight="true" outlineLevel="0" collapsed="false">
      <c r="A10" s="10" t="s">
        <v>8</v>
      </c>
      <c r="B10" s="11" t="n">
        <v>2389.2</v>
      </c>
      <c r="C10" s="11" t="n">
        <f aca="false">B10/B17*100</f>
        <v>8.37501796499543</v>
      </c>
      <c r="D10" s="11" t="n">
        <v>3202.2</v>
      </c>
      <c r="E10" s="11" t="n">
        <f aca="false">D10/D17*100</f>
        <v>5.5784054979226</v>
      </c>
      <c r="F10" s="13" t="n">
        <f aca="false">B10/D10*100</f>
        <v>74.6112047967023</v>
      </c>
      <c r="G10" s="13"/>
    </row>
    <row r="11" customFormat="false" ht="24.75" hidden="false" customHeight="true" outlineLevel="0" collapsed="false">
      <c r="A11" s="10" t="s">
        <v>9</v>
      </c>
      <c r="B11" s="11" t="n">
        <v>4114.9</v>
      </c>
      <c r="C11" s="11" t="n">
        <f aca="false">B11/B17*100</f>
        <v>14.424226278319</v>
      </c>
      <c r="D11" s="11" t="n">
        <v>6569.1</v>
      </c>
      <c r="E11" s="11" t="n">
        <f aca="false">D11/D17*100</f>
        <v>11.4437272988581</v>
      </c>
      <c r="F11" s="13" t="n">
        <f aca="false">B11/D11*100</f>
        <v>62.6402399110989</v>
      </c>
      <c r="G11" s="13"/>
    </row>
    <row r="12" customFormat="false" ht="22.15" hidden="false" customHeight="true" outlineLevel="0" collapsed="false">
      <c r="A12" s="10" t="s">
        <v>10</v>
      </c>
      <c r="B12" s="11" t="n">
        <v>5453.9</v>
      </c>
      <c r="C12" s="11" t="n">
        <f aca="false">B12/B17*100</f>
        <v>19.1179099611956</v>
      </c>
      <c r="D12" s="11" t="n">
        <v>13417.9</v>
      </c>
      <c r="E12" s="11" t="n">
        <f aca="false">D12/D17*100</f>
        <v>23.3747071171618</v>
      </c>
      <c r="F12" s="13" t="n">
        <f aca="false">B12/D12*100</f>
        <v>40.6464498915628</v>
      </c>
      <c r="G12" s="13"/>
    </row>
    <row r="13" customFormat="false" ht="27.6" hidden="false" customHeight="true" outlineLevel="0" collapsed="false">
      <c r="A13" s="10" t="s">
        <v>11</v>
      </c>
      <c r="B13" s="11" t="n">
        <v>547.2</v>
      </c>
      <c r="C13" s="11" t="n">
        <f aca="false">B13/B17*100</f>
        <v>1.9181357066991</v>
      </c>
      <c r="D13" s="11" t="n">
        <v>1105.4</v>
      </c>
      <c r="E13" s="11" t="n">
        <f aca="false">D13/D17*100</f>
        <v>1.92566655343315</v>
      </c>
      <c r="F13" s="13" t="n">
        <f aca="false">B13/D13*100</f>
        <v>49.5024425547313</v>
      </c>
      <c r="G13" s="13"/>
    </row>
    <row r="14" customFormat="false" ht="27.6" hidden="false" customHeight="true" outlineLevel="0" collapsed="false">
      <c r="A14" s="10" t="s">
        <v>12</v>
      </c>
      <c r="B14" s="11" t="n">
        <v>1265.4</v>
      </c>
      <c r="C14" s="11" t="n">
        <f aca="false">B14/B17*100</f>
        <v>4.43568882174168</v>
      </c>
      <c r="D14" s="11" t="n">
        <v>3082.7</v>
      </c>
      <c r="E14" s="11" t="n">
        <f aca="false">D14/D17*100</f>
        <v>5.37023003823809</v>
      </c>
      <c r="F14" s="13" t="n">
        <f aca="false">B14/D14*100</f>
        <v>41.0484315697278</v>
      </c>
      <c r="G14" s="13"/>
    </row>
    <row r="15" customFormat="false" ht="26.45" hidden="false" customHeight="true" outlineLevel="0" collapsed="false">
      <c r="A15" s="10" t="s">
        <v>13</v>
      </c>
      <c r="B15" s="11" t="n">
        <v>10473.8</v>
      </c>
      <c r="C15" s="11" t="n">
        <f aca="false">B15/B17*100</f>
        <v>36.7144915292856</v>
      </c>
      <c r="D15" s="11" t="n">
        <v>19964.3</v>
      </c>
      <c r="E15" s="11" t="n">
        <f aca="false">D15/D17*100</f>
        <v>34.7788897889502</v>
      </c>
      <c r="F15" s="13" t="n">
        <f aca="false">B15/D15*100</f>
        <v>52.4626458227937</v>
      </c>
      <c r="G15" s="13"/>
    </row>
    <row r="16" customFormat="false" ht="28.15" hidden="false" customHeight="true" outlineLevel="0" collapsed="false">
      <c r="A16" s="10" t="s">
        <v>14</v>
      </c>
      <c r="B16" s="14" t="n">
        <v>1342.9</v>
      </c>
      <c r="C16" s="11" t="n">
        <f aca="false">B16/B17*100</f>
        <v>4.70735460622483</v>
      </c>
      <c r="D16" s="11" t="n">
        <v>2885.7</v>
      </c>
      <c r="E16" s="11" t="n">
        <f aca="false">D16/D17*100</f>
        <v>5.02704538921843</v>
      </c>
      <c r="F16" s="13" t="n">
        <f aca="false">B16/D16*100</f>
        <v>46.5363689919257</v>
      </c>
      <c r="G16" s="13"/>
    </row>
    <row r="17" customFormat="false" ht="35.25" hidden="false" customHeight="true" outlineLevel="0" collapsed="false">
      <c r="A17" s="10" t="s">
        <v>15</v>
      </c>
      <c r="B17" s="15" t="n">
        <v>28527.7</v>
      </c>
      <c r="C17" s="15" t="n">
        <v>100</v>
      </c>
      <c r="D17" s="15" t="n">
        <v>57403.5</v>
      </c>
      <c r="E17" s="15" t="n">
        <v>100</v>
      </c>
      <c r="F17" s="16" t="n">
        <f aca="false">B17*100/D17</f>
        <v>49.6967954915641</v>
      </c>
      <c r="G17" s="16"/>
    </row>
    <row r="18" customFormat="false" ht="33" hidden="false" customHeight="true" outlineLevel="0" collapsed="false">
      <c r="A18" s="17" t="s">
        <v>16</v>
      </c>
      <c r="B18" s="7" t="s">
        <v>2</v>
      </c>
      <c r="C18" s="7"/>
      <c r="D18" s="7" t="s">
        <v>17</v>
      </c>
      <c r="E18" s="7"/>
      <c r="F18" s="9" t="s">
        <v>4</v>
      </c>
      <c r="G18" s="9"/>
    </row>
    <row r="19" customFormat="false" ht="31.5" hidden="false" customHeight="true" outlineLevel="0" collapsed="false">
      <c r="A19" s="17"/>
      <c r="B19" s="9" t="s">
        <v>5</v>
      </c>
      <c r="C19" s="9" t="s">
        <v>6</v>
      </c>
      <c r="D19" s="9" t="s">
        <v>5</v>
      </c>
      <c r="E19" s="9" t="s">
        <v>6</v>
      </c>
      <c r="F19" s="9"/>
      <c r="G19" s="9"/>
    </row>
    <row r="20" customFormat="false" ht="21.75" hidden="false" customHeight="true" outlineLevel="0" collapsed="false">
      <c r="A20" s="10" t="s">
        <v>18</v>
      </c>
      <c r="B20" s="11" t="n">
        <v>12736.6</v>
      </c>
      <c r="C20" s="11" t="n">
        <f aca="false">B20/B28*100</f>
        <v>44.6464313632014</v>
      </c>
      <c r="D20" s="11" t="n">
        <v>25239.2</v>
      </c>
      <c r="E20" s="11" t="n">
        <f aca="false">D20/D28*100</f>
        <v>43.9680507286141</v>
      </c>
      <c r="F20" s="13" t="n">
        <f aca="false">B20/D20*100</f>
        <v>50.4635646137754</v>
      </c>
      <c r="G20" s="13"/>
    </row>
    <row r="21" customFormat="false" ht="21.75" hidden="false" customHeight="true" outlineLevel="0" collapsed="false">
      <c r="A21" s="10" t="s">
        <v>19</v>
      </c>
      <c r="B21" s="11" t="n">
        <v>4354.4</v>
      </c>
      <c r="C21" s="11" t="n">
        <f aca="false">B21/B28*100</f>
        <v>15.2637611864959</v>
      </c>
      <c r="D21" s="14" t="n">
        <v>8687.1</v>
      </c>
      <c r="E21" s="11" t="n">
        <f aca="false">D21/D28*100</f>
        <v>15.1333977893334</v>
      </c>
      <c r="F21" s="13" t="n">
        <f aca="false">B21/D21*100</f>
        <v>50.1248978370227</v>
      </c>
      <c r="G21" s="13"/>
    </row>
    <row r="22" customFormat="false" ht="21.75" hidden="false" customHeight="true" outlineLevel="0" collapsed="false">
      <c r="A22" s="10" t="s">
        <v>20</v>
      </c>
      <c r="B22" s="11" t="n">
        <v>259.2</v>
      </c>
      <c r="C22" s="11" t="n">
        <f aca="false">B22/B28*100</f>
        <v>0.908590597910101</v>
      </c>
      <c r="D22" s="11" t="n">
        <v>958.5</v>
      </c>
      <c r="E22" s="11" t="n">
        <f aca="false">D22/D28*100</f>
        <v>1.66975881261596</v>
      </c>
      <c r="F22" s="13" t="n">
        <f aca="false">B22/D22*100</f>
        <v>27.0422535211268</v>
      </c>
      <c r="G22" s="13"/>
    </row>
    <row r="23" customFormat="false" ht="21.75" hidden="false" customHeight="true" outlineLevel="0" collapsed="false">
      <c r="A23" s="10" t="s">
        <v>21</v>
      </c>
      <c r="B23" s="11" t="n">
        <v>624.8</v>
      </c>
      <c r="C23" s="11" t="n">
        <f aca="false">B23/B28*100</f>
        <v>2.19015202767836</v>
      </c>
      <c r="D23" s="11" t="n">
        <v>1489.2</v>
      </c>
      <c r="E23" s="11" t="n">
        <f aca="false">D23/D28*100</f>
        <v>2.59426690010191</v>
      </c>
      <c r="F23" s="13" t="n">
        <f aca="false">B23/D23*100</f>
        <v>41.9554123019071</v>
      </c>
      <c r="G23" s="13"/>
    </row>
    <row r="24" customFormat="false" ht="21.75" hidden="false" customHeight="true" outlineLevel="0" collapsed="false">
      <c r="A24" s="10" t="s">
        <v>22</v>
      </c>
      <c r="B24" s="11" t="n">
        <v>2658.8</v>
      </c>
      <c r="C24" s="11" t="n">
        <f aca="false">B24/B28*100</f>
        <v>9.32006435850069</v>
      </c>
      <c r="D24" s="14" t="n">
        <v>5360.1</v>
      </c>
      <c r="E24" s="11" t="n">
        <v>9.3</v>
      </c>
      <c r="F24" s="13" t="n">
        <f aca="false">B24/D24*100</f>
        <v>49.6035521725341</v>
      </c>
      <c r="G24" s="13"/>
    </row>
    <row r="25" customFormat="false" ht="21.75" hidden="false" customHeight="true" outlineLevel="0" collapsed="false">
      <c r="A25" s="10" t="s">
        <v>23</v>
      </c>
      <c r="B25" s="11" t="n">
        <v>3325.8</v>
      </c>
      <c r="C25" s="11" t="n">
        <f aca="false">B25/B28*100</f>
        <v>11.6581427875363</v>
      </c>
      <c r="D25" s="11" t="n">
        <v>4046.6</v>
      </c>
      <c r="E25" s="11" t="n">
        <f aca="false">D25/D28*100</f>
        <v>7.0493959427561</v>
      </c>
      <c r="F25" s="13" t="n">
        <f aca="false">B25/D25*100</f>
        <v>82.187515445065</v>
      </c>
      <c r="G25" s="13"/>
    </row>
    <row r="26" customFormat="false" ht="21.75" hidden="false" customHeight="true" outlineLevel="0" collapsed="false">
      <c r="A26" s="10" t="s">
        <v>24</v>
      </c>
      <c r="B26" s="14" t="n">
        <v>507.2</v>
      </c>
      <c r="C26" s="11" t="n">
        <f aca="false">B26/B28*100</f>
        <v>1.77792110825619</v>
      </c>
      <c r="D26" s="11" t="n">
        <v>1341.9</v>
      </c>
      <c r="E26" s="11" t="n">
        <f aca="false">D26/D28*100</f>
        <v>2.33766233766234</v>
      </c>
      <c r="F26" s="13" t="n">
        <f aca="false">B26/D26*100</f>
        <v>37.797153290111</v>
      </c>
      <c r="G26" s="13"/>
    </row>
    <row r="27" customFormat="false" ht="21.75" hidden="false" customHeight="true" outlineLevel="0" collapsed="false">
      <c r="A27" s="10" t="s">
        <v>25</v>
      </c>
      <c r="B27" s="11" t="n">
        <v>66.4</v>
      </c>
      <c r="C27" s="11" t="n">
        <f aca="false">B27/B28*100</f>
        <v>0.232756233415242</v>
      </c>
      <c r="D27" s="11" t="n">
        <v>1189.9</v>
      </c>
      <c r="E27" s="11" t="n">
        <f aca="false">D27/D28*100</f>
        <v>2.07287012115986</v>
      </c>
      <c r="F27" s="13" t="n">
        <f aca="false">B27/D27*100</f>
        <v>5.58030086561896</v>
      </c>
      <c r="G27" s="13"/>
    </row>
    <row r="28" customFormat="false" ht="32.25" hidden="false" customHeight="true" outlineLevel="0" collapsed="false">
      <c r="A28" s="18" t="s">
        <v>15</v>
      </c>
      <c r="B28" s="15" t="n">
        <v>28527.7</v>
      </c>
      <c r="C28" s="15" t="n">
        <v>100</v>
      </c>
      <c r="D28" s="15" t="n">
        <v>57403.5</v>
      </c>
      <c r="E28" s="15" t="n">
        <v>100</v>
      </c>
      <c r="F28" s="16" t="n">
        <f aca="false">B28/D28*100</f>
        <v>49.6967954915641</v>
      </c>
      <c r="G28" s="16"/>
    </row>
    <row r="29" customFormat="false" ht="30.75" hidden="false" customHeight="true" outlineLevel="0" collapsed="false">
      <c r="A29" s="17" t="s">
        <v>26</v>
      </c>
      <c r="B29" s="7" t="s">
        <v>27</v>
      </c>
      <c r="C29" s="7"/>
      <c r="D29" s="7" t="s">
        <v>17</v>
      </c>
      <c r="E29" s="7"/>
      <c r="F29" s="9" t="s">
        <v>4</v>
      </c>
      <c r="G29" s="9"/>
    </row>
    <row r="30" customFormat="false" ht="31.5" hidden="false" customHeight="true" outlineLevel="0" collapsed="false">
      <c r="A30" s="17"/>
      <c r="B30" s="9" t="s">
        <v>5</v>
      </c>
      <c r="C30" s="9" t="s">
        <v>6</v>
      </c>
      <c r="D30" s="9" t="s">
        <v>5</v>
      </c>
      <c r="E30" s="9" t="s">
        <v>6</v>
      </c>
      <c r="F30" s="9"/>
      <c r="G30" s="9"/>
    </row>
    <row r="31" customFormat="false" ht="23.25" hidden="false" customHeight="false" outlineLevel="0" collapsed="false">
      <c r="A31" s="19" t="s">
        <v>28</v>
      </c>
      <c r="B31" s="20" t="n">
        <v>14952.9</v>
      </c>
      <c r="C31" s="11" t="n">
        <f aca="false">B31/B34*100</f>
        <v>57.1688006820693</v>
      </c>
      <c r="D31" s="20" t="n">
        <v>35777.4</v>
      </c>
      <c r="E31" s="11" t="n">
        <f aca="false">D31/D34*100</f>
        <v>62.4307897946684</v>
      </c>
      <c r="F31" s="13" t="n">
        <f aca="false">B31/D31*100</f>
        <v>41.7942611816398</v>
      </c>
      <c r="G31" s="13"/>
    </row>
    <row r="32" customFormat="false" ht="23.25" hidden="false" customHeight="false" outlineLevel="0" collapsed="false">
      <c r="A32" s="21" t="s">
        <v>29</v>
      </c>
      <c r="B32" s="20" t="n">
        <v>9755.7</v>
      </c>
      <c r="C32" s="11" t="n">
        <f aca="false">B32/B34*100</f>
        <v>37.2985620725119</v>
      </c>
      <c r="D32" s="20" t="n">
        <v>18761</v>
      </c>
      <c r="E32" s="11" t="n">
        <f aca="false">D32/D34*100</f>
        <v>32.7375395455727</v>
      </c>
      <c r="F32" s="13" t="n">
        <f aca="false">B32/D32*100</f>
        <v>51.9998933958744</v>
      </c>
      <c r="G32" s="13"/>
    </row>
    <row r="33" customFormat="false" ht="23.25" hidden="false" customHeight="false" outlineLevel="0" collapsed="false">
      <c r="A33" s="19" t="s">
        <v>30</v>
      </c>
      <c r="B33" s="20" t="n">
        <v>1447.1</v>
      </c>
      <c r="C33" s="11" t="n">
        <f aca="false">B33/B34*100</f>
        <v>5.53263724541878</v>
      </c>
      <c r="D33" s="20" t="n">
        <v>2768.9</v>
      </c>
      <c r="E33" s="11" t="n">
        <f aca="false">D33/D34*100</f>
        <v>4.83167065975888</v>
      </c>
      <c r="F33" s="13" t="n">
        <f aca="false">B33/D33*100</f>
        <v>52.2626313698581</v>
      </c>
      <c r="G33" s="13"/>
    </row>
    <row r="34" customFormat="false" ht="36" hidden="false" customHeight="true" outlineLevel="0" collapsed="false">
      <c r="A34" s="18" t="s">
        <v>31</v>
      </c>
      <c r="B34" s="15" t="n">
        <v>26155.7</v>
      </c>
      <c r="C34" s="15" t="n">
        <v>100</v>
      </c>
      <c r="D34" s="15" t="n">
        <v>57307.3</v>
      </c>
      <c r="E34" s="15" t="n">
        <v>100</v>
      </c>
      <c r="F34" s="16" t="n">
        <f aca="false">B34/D34*100</f>
        <v>45.6411312345897</v>
      </c>
      <c r="G34" s="16"/>
    </row>
    <row r="35" customFormat="false" ht="30" hidden="false" customHeight="true" outlineLevel="0" collapsed="false">
      <c r="A35" s="22"/>
      <c r="B35" s="23"/>
      <c r="C35" s="24"/>
      <c r="D35" s="23"/>
      <c r="E35" s="25"/>
      <c r="F35" s="25"/>
      <c r="G35" s="26"/>
    </row>
    <row r="36" customFormat="false" ht="46.5" hidden="false" customHeight="true" outlineLevel="0" collapsed="false">
      <c r="A36" s="27"/>
      <c r="B36" s="27"/>
      <c r="C36" s="27"/>
      <c r="D36" s="28"/>
      <c r="E36" s="28"/>
      <c r="F36" s="28"/>
    </row>
  </sheetData>
  <mergeCells count="36">
    <mergeCell ref="A5:G6"/>
    <mergeCell ref="A7:A8"/>
    <mergeCell ref="B7:C7"/>
    <mergeCell ref="D7:E7"/>
    <mergeCell ref="F7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8:A19"/>
    <mergeCell ref="B18:C18"/>
    <mergeCell ref="D18:E18"/>
    <mergeCell ref="F18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A30"/>
    <mergeCell ref="B29:C29"/>
    <mergeCell ref="D29:E29"/>
    <mergeCell ref="F29:G30"/>
    <mergeCell ref="F31:G31"/>
    <mergeCell ref="F32:G32"/>
    <mergeCell ref="F33:G33"/>
    <mergeCell ref="F34:G34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User</cp:lastModifiedBy>
  <cp:lastPrinted>2021-07-02T05:30:04Z</cp:lastPrinted>
  <dcterms:modified xsi:type="dcterms:W3CDTF">2023-08-17T08:21:29Z</dcterms:modified>
  <cp:revision>0</cp:revision>
  <dc:subject/>
  <dc:title/>
</cp:coreProperties>
</file>